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USUARIO RESIDENCIAL - CONSUMO BIMESTRAL</t>
  </si>
  <si>
    <t xml:space="preserve">KWH</t>
  </si>
  <si>
    <t xml:space="preserve">CONCEPTO</t>
  </si>
  <si>
    <t xml:space="preserve">TARIFA ACTUAL</t>
  </si>
  <si>
    <t xml:space="preserve">TARIFA RES 22/16</t>
  </si>
  <si>
    <t xml:space="preserve">REDUCCION &gt; 10% Y &lt; 20% MISMO PERIODO AÑO ANTERIOR</t>
  </si>
  <si>
    <t xml:space="preserve">REDUCCION &gt; 20% MISMO PERIODO AÑO ANTERIOR</t>
  </si>
  <si>
    <t xml:space="preserve">IMPORTE</t>
  </si>
  <si>
    <t xml:space="preserve">INCREMENTO PESOS</t>
  </si>
  <si>
    <t xml:space="preserve">INCREMENTO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$-2C0A]\ #,##0.00"/>
    <numFmt numFmtId="167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5" min="2" style="2" width="18.7"/>
    <col collapsed="false" customWidth="false" hidden="false" outlineLevel="0" max="257" min="6" style="1" width="11.42"/>
  </cols>
  <sheetData>
    <row r="1" customFormat="false" ht="24.95" hidden="false" customHeight="true" outlineLevel="0" collapsed="false">
      <c r="A1" s="3" t="s">
        <v>0</v>
      </c>
      <c r="B1" s="3"/>
      <c r="C1" s="3"/>
      <c r="D1" s="4" t="s">
        <v>1</v>
      </c>
      <c r="E1" s="5" t="n">
        <v>250</v>
      </c>
    </row>
    <row r="2" s="6" customFormat="true" ht="51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9" customFormat="true" ht="24.95" hidden="false" customHeight="true" outlineLevel="0" collapsed="false">
      <c r="A3" s="7" t="s">
        <v>7</v>
      </c>
      <c r="B3" s="8" t="n">
        <v>358.378305</v>
      </c>
      <c r="C3" s="8" t="n">
        <v>664.347705</v>
      </c>
      <c r="D3" s="8" t="n">
        <v>630.47988</v>
      </c>
      <c r="E3" s="8" t="n">
        <v>606.27018</v>
      </c>
    </row>
    <row r="4" s="9" customFormat="true" ht="24.95" hidden="false" customHeight="true" outlineLevel="0" collapsed="false">
      <c r="A4" s="7" t="s">
        <v>8</v>
      </c>
      <c r="B4" s="7"/>
      <c r="C4" s="8" t="n">
        <f aca="false">+C3-$B3</f>
        <v>305.9694</v>
      </c>
      <c r="D4" s="8" t="n">
        <f aca="false">+D3-$B3</f>
        <v>272.101575</v>
      </c>
      <c r="E4" s="8" t="n">
        <f aca="false">+E3-$B3</f>
        <v>247.891875</v>
      </c>
    </row>
    <row r="5" s="9" customFormat="true" ht="24.95" hidden="false" customHeight="true" outlineLevel="0" collapsed="false">
      <c r="A5" s="7" t="s">
        <v>9</v>
      </c>
      <c r="B5" s="7"/>
      <c r="C5" s="10" t="n">
        <f aca="false">+C4/$B3</f>
        <v>0.853760944039288</v>
      </c>
      <c r="D5" s="10" t="n">
        <f aca="false">+D4/$B3</f>
        <v>0.759257943920461</v>
      </c>
      <c r="E5" s="10" t="n">
        <f aca="false">+E4/$B3</f>
        <v>0.691704468550349</v>
      </c>
    </row>
    <row r="6" customFormat="false" ht="24.95" hidden="false" customHeight="true" outlineLevel="0" collapsed="false"/>
    <row r="7" customFormat="false" ht="24.95" hidden="false" customHeight="true" outlineLevel="0" collapsed="false">
      <c r="A7" s="3" t="s">
        <v>0</v>
      </c>
      <c r="B7" s="3"/>
      <c r="C7" s="3"/>
      <c r="D7" s="4" t="s">
        <v>1</v>
      </c>
      <c r="E7" s="5" t="n">
        <v>350</v>
      </c>
    </row>
    <row r="8" customFormat="false" ht="51" hidden="false" customHeight="false" outlineLevel="0" collapsed="false">
      <c r="A8" s="3" t="s">
        <v>2</v>
      </c>
      <c r="B8" s="4" t="s">
        <v>3</v>
      </c>
      <c r="C8" s="4" t="s">
        <v>4</v>
      </c>
      <c r="D8" s="4" t="s">
        <v>5</v>
      </c>
      <c r="E8" s="4" t="s">
        <v>6</v>
      </c>
    </row>
    <row r="9" s="9" customFormat="true" ht="24.95" hidden="false" customHeight="true" outlineLevel="0" collapsed="false">
      <c r="A9" s="7" t="s">
        <v>7</v>
      </c>
      <c r="B9" s="8" t="n">
        <v>519.565795</v>
      </c>
      <c r="C9" s="8" t="n">
        <v>932.332595</v>
      </c>
      <c r="D9" s="8" t="n">
        <v>884.91764</v>
      </c>
      <c r="E9" s="8" t="n">
        <v>851.02406</v>
      </c>
    </row>
    <row r="10" s="9" customFormat="true" ht="24.95" hidden="false" customHeight="true" outlineLevel="0" collapsed="false">
      <c r="A10" s="7" t="s">
        <v>8</v>
      </c>
      <c r="B10" s="7"/>
      <c r="C10" s="8" t="n">
        <f aca="false">+C9-$B9</f>
        <v>412.7668</v>
      </c>
      <c r="D10" s="8" t="n">
        <f aca="false">+D9-$B9</f>
        <v>365.351845</v>
      </c>
      <c r="E10" s="8" t="n">
        <f aca="false">+E9-$B9</f>
        <v>331.458265</v>
      </c>
    </row>
    <row r="11" s="9" customFormat="true" ht="24.95" hidden="false" customHeight="true" outlineLevel="0" collapsed="false">
      <c r="A11" s="7" t="s">
        <v>9</v>
      </c>
      <c r="B11" s="7"/>
      <c r="C11" s="11" t="n">
        <f aca="false">+C10/$B9</f>
        <v>0.794445677471897</v>
      </c>
      <c r="D11" s="11" t="n">
        <f aca="false">+D10/$B9</f>
        <v>0.703186869720706</v>
      </c>
      <c r="E11" s="11" t="n">
        <f aca="false">+E10/$B9</f>
        <v>0.637952436803505</v>
      </c>
    </row>
    <row r="12" customFormat="false" ht="24.95" hidden="false" customHeight="true" outlineLevel="0" collapsed="false"/>
    <row r="13" customFormat="false" ht="24.95" hidden="false" customHeight="true" outlineLevel="0" collapsed="false">
      <c r="A13" s="3" t="s">
        <v>0</v>
      </c>
      <c r="B13" s="3"/>
      <c r="C13" s="3"/>
      <c r="D13" s="4" t="s">
        <v>1</v>
      </c>
      <c r="E13" s="5" t="n">
        <v>450</v>
      </c>
    </row>
    <row r="14" customFormat="false" ht="51" hidden="false" customHeight="false" outlineLevel="0" collapsed="false">
      <c r="A14" s="3" t="s">
        <v>2</v>
      </c>
      <c r="B14" s="4" t="s">
        <v>3</v>
      </c>
      <c r="C14" s="4" t="s">
        <v>4</v>
      </c>
      <c r="D14" s="4" t="s">
        <v>5</v>
      </c>
      <c r="E14" s="4" t="s">
        <v>6</v>
      </c>
    </row>
    <row r="15" s="9" customFormat="true" ht="24.95" hidden="false" customHeight="true" outlineLevel="0" collapsed="false">
      <c r="A15" s="7" t="s">
        <v>7</v>
      </c>
      <c r="B15" s="8" t="n">
        <v>724.150125</v>
      </c>
      <c r="C15" s="8" t="n">
        <v>1277.3215094</v>
      </c>
      <c r="D15" s="8" t="n">
        <v>1216.362515</v>
      </c>
      <c r="E15" s="8" t="n">
        <v>1172.785055</v>
      </c>
    </row>
    <row r="16" s="9" customFormat="true" ht="24.95" hidden="false" customHeight="true" outlineLevel="0" collapsed="false">
      <c r="A16" s="7" t="s">
        <v>8</v>
      </c>
      <c r="B16" s="7"/>
      <c r="C16" s="8" t="n">
        <f aca="false">+C15-$B15</f>
        <v>553.1713844</v>
      </c>
      <c r="D16" s="8" t="n">
        <f aca="false">+D15-$B15</f>
        <v>492.21239</v>
      </c>
      <c r="E16" s="8" t="n">
        <f aca="false">+E15-$B15</f>
        <v>448.63493</v>
      </c>
    </row>
    <row r="17" s="9" customFormat="true" ht="24.95" hidden="false" customHeight="true" outlineLevel="0" collapsed="false">
      <c r="A17" s="7" t="s">
        <v>9</v>
      </c>
      <c r="B17" s="7"/>
      <c r="C17" s="11" t="n">
        <f aca="false">+C16/$B15</f>
        <v>0.763890476991908</v>
      </c>
      <c r="D17" s="11" t="n">
        <f aca="false">+D16/$B15</f>
        <v>0.679710426066695</v>
      </c>
      <c r="E17" s="11" t="n">
        <f aca="false">+E16/$B15</f>
        <v>0.619533042267996</v>
      </c>
    </row>
    <row r="18" customFormat="false" ht="24.95" hidden="false" customHeight="true" outlineLevel="0" collapsed="false"/>
    <row r="19" customFormat="false" ht="24.95" hidden="false" customHeight="true" outlineLevel="0" collapsed="false">
      <c r="A19" s="3" t="s">
        <v>0</v>
      </c>
      <c r="B19" s="3"/>
      <c r="C19" s="3"/>
      <c r="D19" s="4" t="s">
        <v>1</v>
      </c>
      <c r="E19" s="5" t="n">
        <v>550</v>
      </c>
    </row>
    <row r="20" customFormat="false" ht="51" hidden="false" customHeight="false" outlineLevel="0" collapsed="false">
      <c r="A20" s="3" t="s">
        <v>2</v>
      </c>
      <c r="B20" s="4" t="s">
        <v>3</v>
      </c>
      <c r="C20" s="4" t="s">
        <v>4</v>
      </c>
      <c r="D20" s="4" t="s">
        <v>5</v>
      </c>
      <c r="E20" s="4" t="s">
        <v>6</v>
      </c>
    </row>
    <row r="21" s="9" customFormat="true" ht="24.95" hidden="false" customHeight="true" outlineLevel="0" collapsed="false">
      <c r="A21" s="7" t="s">
        <v>7</v>
      </c>
      <c r="B21" s="8" t="n">
        <v>829.217135</v>
      </c>
      <c r="C21" s="8" t="n">
        <v>1496.6541826</v>
      </c>
      <c r="D21" s="8" t="n">
        <v>1422.148745</v>
      </c>
      <c r="E21" s="8" t="n">
        <v>1368.887405</v>
      </c>
    </row>
    <row r="22" s="9" customFormat="true" ht="24.95" hidden="false" customHeight="true" outlineLevel="0" collapsed="false">
      <c r="A22" s="7" t="s">
        <v>8</v>
      </c>
      <c r="B22" s="7"/>
      <c r="C22" s="8" t="n">
        <f aca="false">+C21-$B21</f>
        <v>667.4370476</v>
      </c>
      <c r="D22" s="8" t="n">
        <f aca="false">+D21-$B21</f>
        <v>592.93161</v>
      </c>
      <c r="E22" s="8" t="n">
        <f aca="false">+E21-$B21</f>
        <v>539.67027</v>
      </c>
    </row>
    <row r="23" s="9" customFormat="true" ht="24.95" hidden="false" customHeight="true" outlineLevel="0" collapsed="false">
      <c r="A23" s="7" t="s">
        <v>9</v>
      </c>
      <c r="B23" s="7"/>
      <c r="C23" s="11" t="n">
        <f aca="false">+C22/$B21</f>
        <v>0.804900211812434</v>
      </c>
      <c r="D23" s="11" t="n">
        <f aca="false">+D22/$B21</f>
        <v>0.715049876532038</v>
      </c>
      <c r="E23" s="11" t="n">
        <f aca="false">+E22/$B21</f>
        <v>0.650819004120073</v>
      </c>
    </row>
  </sheetData>
  <mergeCells count="12">
    <mergeCell ref="A1:C1"/>
    <mergeCell ref="A4:B4"/>
    <mergeCell ref="A5:B5"/>
    <mergeCell ref="A7:C7"/>
    <mergeCell ref="A10:B10"/>
    <mergeCell ref="A11:B11"/>
    <mergeCell ref="A13:C13"/>
    <mergeCell ref="A16:B16"/>
    <mergeCell ref="A17:B17"/>
    <mergeCell ref="A19:C19"/>
    <mergeCell ref="A22:B22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5:28:31Z</dcterms:created>
  <dc:creator>Lospinoso</dc:creator>
  <dc:description/>
  <dc:language>en-US</dc:language>
  <cp:lastModifiedBy>informativo</cp:lastModifiedBy>
  <cp:lastPrinted>2016-03-03T15:30:01Z</cp:lastPrinted>
  <dcterms:modified xsi:type="dcterms:W3CDTF">2016-03-03T18:16:44Z</dcterms:modified>
  <cp:revision>0</cp:revision>
  <dc:subject/>
  <dc:title/>
</cp:coreProperties>
</file>